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0</xdr:rowOff>
              </xdr:from>
              <xdr:to>
                <xdr:col>7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0</xdr:rowOff>
              </xdr:from>
              <xdr:to>
                <xdr:col>7</xdr:col>
                <xdr:colOff>10</xdr:colOff>
                <xdr:row>27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0</xdr:rowOff>
              </xdr:from>
              <xdr:to>
                <xdr:col>9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0</xdr:rowOff>
              </xdr:from>
              <xdr:to>
                <xdr:col>9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10-2~2023-10-8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21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1">
                  <c:v>41.9</c:v>
                </c:pt>
                <c:pt idx="3">
                  <c:v>37.2</c:v>
                </c:pt>
                <c:pt idx="5">
                  <c:v>15.02</c:v>
                </c:pt>
                <c:pt idx="6">
                  <c:v>13.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1">
                  <c:v>82.5</c:v>
                </c:pt>
                <c:pt idx="5">
                  <c:v>47.634</c:v>
                </c:pt>
                <c:pt idx="6">
                  <c:v>44.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1">
                  <c:v>47.4</c:v>
                </c:pt>
                <c:pt idx="3">
                  <c:v>48.9</c:v>
                </c:pt>
                <c:pt idx="5">
                  <c:v>48.9</c:v>
                </c:pt>
                <c:pt idx="6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9806"/>
        <c:axId val="26979967"/>
      </c:lineChart>
      <c:catAx>
        <c:axId val="1280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79967"/>
        <c:crossesAt val="0"/>
        <c:auto val="1"/>
        <c:lblAlgn val="ctr"/>
        <c:lblOffset val="100"/>
        <c:noMultiLvlLbl val="0"/>
      </c:catAx>
      <c:valAx>
        <c:axId val="26979967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09806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5">
                  <c:v>0.246</c:v>
                </c:pt>
                <c:pt idx="6">
                  <c:v>0.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5">
                  <c:v>0.853</c:v>
                </c:pt>
                <c:pt idx="6">
                  <c:v>0.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1">
                  <c:v>0.49</c:v>
                </c:pt>
                <c:pt idx="3">
                  <c:v>0.61</c:v>
                </c:pt>
                <c:pt idx="5">
                  <c:v>0.85</c:v>
                </c:pt>
                <c:pt idx="6">
                  <c:v>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00308"/>
        <c:axId val="72881388"/>
      </c:lineChart>
      <c:catAx>
        <c:axId val="9070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881388"/>
        <c:crossesAt val="0"/>
        <c:auto val="1"/>
        <c:lblAlgn val="ctr"/>
        <c:lblOffset val="100"/>
        <c:noMultiLvlLbl val="0"/>
      </c:catAx>
      <c:valAx>
        <c:axId val="72881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00308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8546"/>
        <c:axId val="26771916"/>
      </c:lineChart>
      <c:catAx>
        <c:axId val="2483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71916"/>
        <c:crossesAt val="0"/>
        <c:auto val="1"/>
        <c:lblAlgn val="ctr"/>
        <c:lblOffset val="100"/>
        <c:noMultiLvlLbl val="0"/>
      </c:catAx>
      <c:valAx>
        <c:axId val="26771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38546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212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4" t="n">
        <v>4020</v>
      </c>
      <c r="F4" s="14"/>
      <c r="G4" s="14" t="n">
        <v>5120</v>
      </c>
      <c r="H4" s="14"/>
      <c r="I4" s="14" t="n">
        <v>1230</v>
      </c>
      <c r="J4" s="14" t="n">
        <v>2340</v>
      </c>
      <c r="K4" s="15" t="n">
        <f aca="false">AVERAGE(D4:J4)</f>
        <v>3177.5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4"/>
      <c r="E5" s="14" t="n">
        <v>41.9</v>
      </c>
      <c r="F5" s="14"/>
      <c r="G5" s="14" t="n">
        <v>37.2</v>
      </c>
      <c r="H5" s="14"/>
      <c r="I5" s="19" t="n">
        <v>15.02</v>
      </c>
      <c r="J5" s="19" t="n">
        <v>13.565</v>
      </c>
      <c r="K5" s="20" t="n">
        <f aca="false">AVERAGE(D5:J5)</f>
        <v>26.92125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e">
        <f aca="false">(D4-D5)/D4</f>
        <v>#DIV/0!</v>
      </c>
      <c r="E6" s="23" t="n">
        <f aca="false">(E4-E5)/E4</f>
        <v>0.989577114427861</v>
      </c>
      <c r="F6" s="23" t="e">
        <f aca="false">(F4-F5)/F4</f>
        <v>#DIV/0!</v>
      </c>
      <c r="G6" s="23" t="n">
        <f aca="false">(G4-G5)/G4</f>
        <v>0.992734375</v>
      </c>
      <c r="H6" s="23" t="e">
        <f aca="false">(H4-H5)/H4</f>
        <v>#DIV/0!</v>
      </c>
      <c r="I6" s="23" t="n">
        <f aca="false">(I4-I5)/I4</f>
        <v>0.987788617886179</v>
      </c>
      <c r="J6" s="23" t="n">
        <f aca="false">(J4-J5)/J4</f>
        <v>0.994202991452991</v>
      </c>
      <c r="K6" s="24" t="n">
        <f aca="false">(K4-K5)/K4</f>
        <v>0.991527537372148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/>
      <c r="E7" s="27" t="n">
        <v>7240</v>
      </c>
      <c r="F7" s="27"/>
      <c r="G7" s="27" t="n">
        <v>5740</v>
      </c>
      <c r="H7" s="27"/>
      <c r="I7" s="27" t="n">
        <v>2740</v>
      </c>
      <c r="J7" s="27" t="n">
        <v>2150</v>
      </c>
      <c r="K7" s="28" t="n">
        <f aca="false">AVERAGE(D7:J7)</f>
        <v>4467.5</v>
      </c>
      <c r="L7" s="16"/>
      <c r="M7" s="16"/>
      <c r="O7" s="29"/>
      <c r="P7" s="30"/>
      <c r="Q7" s="29"/>
      <c r="R7" s="29"/>
    </row>
    <row r="8" s="34" customFormat="true" ht="18.75" hidden="false" customHeight="true" outlineLevel="0" collapsed="false">
      <c r="A8" s="11"/>
      <c r="B8" s="26"/>
      <c r="C8" s="31" t="s">
        <v>9</v>
      </c>
      <c r="D8" s="27"/>
      <c r="E8" s="27" t="n">
        <v>82.5</v>
      </c>
      <c r="F8" s="27"/>
      <c r="G8" s="27"/>
      <c r="H8" s="27"/>
      <c r="I8" s="32" t="n">
        <v>47.634</v>
      </c>
      <c r="J8" s="32" t="n">
        <v>44.815</v>
      </c>
      <c r="K8" s="33" t="n">
        <f aca="false">AVERAGE(D8:I8)</f>
        <v>65.067</v>
      </c>
      <c r="L8" s="16"/>
      <c r="M8" s="16"/>
      <c r="O8" s="35"/>
      <c r="P8" s="36"/>
      <c r="Q8" s="36"/>
      <c r="R8" s="37"/>
    </row>
    <row r="9" s="17" customFormat="true" ht="18.75" hidden="false" customHeight="true" outlineLevel="0" collapsed="false">
      <c r="A9" s="11"/>
      <c r="B9" s="26"/>
      <c r="C9" s="13" t="s">
        <v>10</v>
      </c>
      <c r="D9" s="23" t="e">
        <f aca="false">(D7-D8)/D7</f>
        <v>#DIV/0!</v>
      </c>
      <c r="E9" s="23" t="n">
        <f aca="false">(E7-E8)/E7</f>
        <v>0.988604972375691</v>
      </c>
      <c r="F9" s="23" t="e">
        <f aca="false">(F7-F8)/F7</f>
        <v>#DIV/0!</v>
      </c>
      <c r="G9" s="23" t="n">
        <f aca="false">(G7-G8)/G7</f>
        <v>1</v>
      </c>
      <c r="H9" s="23" t="e">
        <f aca="false">(H7-H8)/H7</f>
        <v>#DIV/0!</v>
      </c>
      <c r="I9" s="23" t="n">
        <f aca="false">(I7-I8)/I7</f>
        <v>0.982615328467153</v>
      </c>
      <c r="J9" s="23" t="n">
        <f aca="false">(J7-J8)/J7</f>
        <v>0.979155813953488</v>
      </c>
      <c r="K9" s="24" t="n">
        <f aca="false">(K7-K8)/K7</f>
        <v>0.985435478455512</v>
      </c>
      <c r="L9" s="16"/>
      <c r="M9" s="16"/>
      <c r="O9" s="38"/>
      <c r="P9" s="39"/>
      <c r="Q9" s="39"/>
      <c r="R9" s="29"/>
    </row>
    <row r="10" s="17" customFormat="true" ht="18.75" hidden="false" customHeight="true" outlineLevel="0" collapsed="false">
      <c r="A10" s="11"/>
      <c r="B10" s="40" t="s">
        <v>12</v>
      </c>
      <c r="C10" s="13" t="s">
        <v>7</v>
      </c>
      <c r="D10" s="41"/>
      <c r="E10" s="41" t="n">
        <v>2240</v>
      </c>
      <c r="F10" s="41"/>
      <c r="G10" s="41" t="n">
        <v>2270</v>
      </c>
      <c r="H10" s="41"/>
      <c r="I10" s="41" t="n">
        <v>654</v>
      </c>
      <c r="J10" s="41" t="n">
        <v>2810</v>
      </c>
      <c r="K10" s="28" t="n">
        <f aca="false">AVERAGE(D10:J10)</f>
        <v>1993.5</v>
      </c>
      <c r="L10" s="16"/>
      <c r="M10" s="16"/>
      <c r="O10" s="38"/>
      <c r="P10" s="39"/>
      <c r="Q10" s="39"/>
      <c r="R10" s="29"/>
    </row>
    <row r="11" s="43" customFormat="true" ht="18.75" hidden="false" customHeight="true" outlineLevel="0" collapsed="false">
      <c r="A11" s="11"/>
      <c r="B11" s="40"/>
      <c r="C11" s="13" t="s">
        <v>9</v>
      </c>
      <c r="D11" s="42"/>
      <c r="E11" s="42" t="n">
        <v>47.4</v>
      </c>
      <c r="F11" s="42"/>
      <c r="G11" s="42" t="n">
        <v>48.9</v>
      </c>
      <c r="H11" s="42"/>
      <c r="I11" s="42" t="n">
        <v>48.9</v>
      </c>
      <c r="J11" s="42" t="n">
        <v>52</v>
      </c>
      <c r="K11" s="33" t="n">
        <f aca="false">AVERAGE(D11:J11)</f>
        <v>49.3</v>
      </c>
      <c r="L11" s="16"/>
      <c r="M11" s="16"/>
      <c r="O11" s="44"/>
      <c r="P11" s="45"/>
      <c r="Q11" s="45"/>
      <c r="R11" s="46"/>
    </row>
    <row r="12" s="17" customFormat="true" ht="18.75" hidden="false" customHeight="true" outlineLevel="0" collapsed="false">
      <c r="A12" s="11"/>
      <c r="B12" s="40"/>
      <c r="C12" s="13" t="s">
        <v>10</v>
      </c>
      <c r="D12" s="23" t="e">
        <f aca="false">(D10-D11)/D10</f>
        <v>#DIV/0!</v>
      </c>
      <c r="E12" s="23" t="n">
        <f aca="false">(E10-E11)/E10</f>
        <v>0.978839285714286</v>
      </c>
      <c r="F12" s="23" t="e">
        <f aca="false">(F10-F11)/F10</f>
        <v>#DIV/0!</v>
      </c>
      <c r="G12" s="23" t="n">
        <f aca="false">(G10-G11)/G10</f>
        <v>0.978458149779736</v>
      </c>
      <c r="H12" s="23" t="e">
        <f aca="false">(H10-H11)/H10</f>
        <v>#DIV/0!</v>
      </c>
      <c r="I12" s="23" t="n">
        <f aca="false">(I10-I11)/I10</f>
        <v>0.925229357798165</v>
      </c>
      <c r="J12" s="23" t="n">
        <f aca="false">(J10-J11)/J10</f>
        <v>0.981494661921708</v>
      </c>
      <c r="K12" s="24" t="n">
        <f aca="false">(K10-K11)/K10</f>
        <v>0.975269626285428</v>
      </c>
      <c r="L12" s="16"/>
      <c r="M12" s="16"/>
      <c r="O12" s="38"/>
      <c r="P12" s="39"/>
      <c r="Q12" s="39"/>
      <c r="R12" s="29"/>
    </row>
    <row r="13" customFormat="false" ht="17.25" hidden="false" customHeight="true" outlineLevel="0" collapsed="false">
      <c r="A13" s="47" t="s">
        <v>13</v>
      </c>
      <c r="B13" s="12" t="s">
        <v>6</v>
      </c>
      <c r="C13" s="13" t="s">
        <v>7</v>
      </c>
      <c r="D13" s="27"/>
      <c r="E13" s="27"/>
      <c r="F13" s="48"/>
      <c r="G13" s="27"/>
      <c r="H13" s="48"/>
      <c r="I13" s="27"/>
      <c r="J13" s="27"/>
      <c r="K13" s="28" t="e">
        <f aca="false">AVERAGE(D13:J13)</f>
        <v>#DIV/0!</v>
      </c>
      <c r="L13" s="16" t="s">
        <v>14</v>
      </c>
      <c r="M13" s="49" t="n">
        <v>100</v>
      </c>
      <c r="O13" s="38"/>
      <c r="P13" s="39"/>
      <c r="Q13" s="39"/>
      <c r="R13" s="50"/>
    </row>
    <row r="14" customFormat="false" ht="18.75" hidden="false" customHeight="true" outlineLevel="0" collapsed="false">
      <c r="A14" s="47"/>
      <c r="B14" s="12"/>
      <c r="C14" s="13" t="s">
        <v>9</v>
      </c>
      <c r="D14" s="14"/>
      <c r="E14" s="27"/>
      <c r="F14" s="51"/>
      <c r="G14" s="52"/>
      <c r="H14" s="51"/>
      <c r="I14" s="27"/>
      <c r="J14" s="27"/>
      <c r="K14" s="28" t="e">
        <f aca="false">AVERAGE(D14:J14)</f>
        <v>#DIV/0!</v>
      </c>
      <c r="L14" s="16"/>
      <c r="M14" s="16"/>
      <c r="O14" s="38"/>
      <c r="P14" s="39"/>
      <c r="Q14" s="39"/>
      <c r="R14" s="50"/>
    </row>
    <row r="15" customFormat="false" ht="18.75" hidden="false" customHeight="true" outlineLevel="0" collapsed="false">
      <c r="A15" s="47"/>
      <c r="B15" s="12"/>
      <c r="C15" s="13" t="s">
        <v>10</v>
      </c>
      <c r="D15" s="23" t="e">
        <f aca="false">(D13-D14)/D13</f>
        <v>#DIV/0!</v>
      </c>
      <c r="E15" s="23" t="e">
        <f aca="false">(E13-E14)/E13</f>
        <v>#DIV/0!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e">
        <f aca="false">(K13-K14)/K13</f>
        <v>#DIV/0!</v>
      </c>
      <c r="L15" s="16"/>
      <c r="M15" s="16"/>
      <c r="O15" s="38"/>
      <c r="P15" s="39"/>
      <c r="Q15" s="39"/>
      <c r="R15" s="50"/>
    </row>
    <row r="16" customFormat="false" ht="18.75" hidden="false" customHeight="true" outlineLevel="0" collapsed="false">
      <c r="A16" s="47"/>
      <c r="B16" s="26" t="s">
        <v>11</v>
      </c>
      <c r="C16" s="13" t="s">
        <v>7</v>
      </c>
      <c r="D16" s="27"/>
      <c r="E16" s="27"/>
      <c r="F16" s="53"/>
      <c r="G16" s="51"/>
      <c r="H16" s="51"/>
      <c r="I16" s="27"/>
      <c r="J16" s="27"/>
      <c r="K16" s="28" t="e">
        <f aca="false">AVERAGE(D16:J16)</f>
        <v>#DIV/0!</v>
      </c>
      <c r="L16" s="16"/>
      <c r="M16" s="16"/>
      <c r="O16" s="38"/>
      <c r="P16" s="39"/>
      <c r="Q16" s="39"/>
      <c r="R16" s="50"/>
    </row>
    <row r="17" customFormat="false" ht="18.75" hidden="false" customHeight="true" outlineLevel="0" collapsed="false">
      <c r="A17" s="47"/>
      <c r="B17" s="26"/>
      <c r="C17" s="13" t="s">
        <v>9</v>
      </c>
      <c r="D17" s="14"/>
      <c r="E17" s="27"/>
      <c r="F17" s="51"/>
      <c r="G17" s="52"/>
      <c r="H17" s="51"/>
      <c r="I17" s="27"/>
      <c r="J17" s="27"/>
      <c r="K17" s="28" t="e">
        <f aca="false">AVERAGE(D17:J17)</f>
        <v>#DIV/0!</v>
      </c>
      <c r="L17" s="16"/>
      <c r="M17" s="16"/>
      <c r="O17" s="38"/>
      <c r="P17" s="39"/>
      <c r="Q17" s="39"/>
      <c r="R17" s="50"/>
    </row>
    <row r="18" customFormat="false" ht="18.75" hidden="false" customHeight="true" outlineLevel="0" collapsed="false">
      <c r="A18" s="47"/>
      <c r="B18" s="26"/>
      <c r="C18" s="13" t="s">
        <v>10</v>
      </c>
      <c r="D18" s="23" t="e">
        <f aca="false">(D16-D17)/D16</f>
        <v>#DIV/0!</v>
      </c>
      <c r="E18" s="23" t="e">
        <f aca="false">(E16-E17)/E16</f>
        <v>#DIV/0!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e">
        <f aca="false">(K16-K17)/K16</f>
        <v>#DIV/0!</v>
      </c>
      <c r="L18" s="16"/>
      <c r="M18" s="16"/>
      <c r="O18" s="38"/>
      <c r="P18" s="39"/>
      <c r="Q18" s="39"/>
      <c r="R18" s="50"/>
    </row>
    <row r="19" customFormat="false" ht="18.75" hidden="false" customHeight="true" outlineLevel="0" collapsed="false">
      <c r="A19" s="47"/>
      <c r="B19" s="40" t="s">
        <v>12</v>
      </c>
      <c r="C19" s="13" t="s">
        <v>7</v>
      </c>
      <c r="D19" s="27"/>
      <c r="E19" s="48"/>
      <c r="F19" s="48"/>
      <c r="G19" s="48"/>
      <c r="H19" s="48"/>
      <c r="I19" s="27"/>
      <c r="J19" s="27"/>
      <c r="K19" s="28" t="e">
        <f aca="false">AVERAGE(D19:J19)</f>
        <v>#DIV/0!</v>
      </c>
      <c r="L19" s="16"/>
      <c r="M19" s="16"/>
      <c r="O19" s="38"/>
      <c r="P19" s="39"/>
      <c r="Q19" s="39"/>
      <c r="R19" s="50"/>
    </row>
    <row r="20" customFormat="false" ht="18.75" hidden="false" customHeight="true" outlineLevel="0" collapsed="false">
      <c r="A20" s="47"/>
      <c r="B20" s="40"/>
      <c r="C20" s="13" t="s">
        <v>9</v>
      </c>
      <c r="D20" s="27"/>
      <c r="E20" s="27"/>
      <c r="F20" s="48"/>
      <c r="G20" s="48"/>
      <c r="H20" s="48"/>
      <c r="I20" s="27"/>
      <c r="J20" s="27"/>
      <c r="K20" s="28" t="e">
        <f aca="false">AVERAGE(D20:J20)</f>
        <v>#DIV/0!</v>
      </c>
      <c r="L20" s="16"/>
      <c r="M20" s="16"/>
      <c r="O20" s="38"/>
      <c r="P20" s="39"/>
      <c r="Q20" s="39"/>
      <c r="R20" s="50"/>
    </row>
    <row r="21" customFormat="false" ht="18.75" hidden="false" customHeight="true" outlineLevel="0" collapsed="false">
      <c r="A21" s="47"/>
      <c r="B21" s="40"/>
      <c r="C21" s="13" t="s">
        <v>10</v>
      </c>
      <c r="D21" s="23" t="e">
        <f aca="false">(D19-D20)/D19</f>
        <v>#DIV/0!</v>
      </c>
      <c r="E21" s="23" t="e">
        <f aca="false">(E19-E20)/E19</f>
        <v>#DIV/0!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e">
        <f aca="false">(K19-K20)/K19</f>
        <v>#DIV/0!</v>
      </c>
      <c r="L21" s="16"/>
      <c r="M21" s="16"/>
      <c r="O21" s="38"/>
      <c r="P21" s="39"/>
      <c r="Q21" s="39"/>
      <c r="R21" s="29"/>
      <c r="S21" s="17"/>
      <c r="T21" s="17"/>
    </row>
    <row r="22" s="17" customFormat="true" ht="18.75" hidden="false" customHeight="true" outlineLevel="0" collapsed="false">
      <c r="A22" s="54" t="s">
        <v>15</v>
      </c>
      <c r="B22" s="12" t="s">
        <v>6</v>
      </c>
      <c r="C22" s="55" t="s">
        <v>7</v>
      </c>
      <c r="D22" s="56"/>
      <c r="E22" s="57" t="n">
        <v>85.3</v>
      </c>
      <c r="F22" s="56"/>
      <c r="G22" s="57" t="n">
        <v>65.2</v>
      </c>
      <c r="H22" s="56"/>
      <c r="I22" s="57" t="n">
        <v>88.5</v>
      </c>
      <c r="J22" s="57" t="n">
        <v>84.5</v>
      </c>
      <c r="K22" s="33" t="n">
        <f aca="false">AVERAGE(D22:J22)</f>
        <v>80.875</v>
      </c>
      <c r="L22" s="16" t="s">
        <v>16</v>
      </c>
      <c r="M22" s="49" t="n">
        <v>100</v>
      </c>
      <c r="O22" s="38"/>
      <c r="P22" s="39"/>
      <c r="Q22" s="39"/>
      <c r="R22" s="29"/>
    </row>
    <row r="23" s="64" customFormat="true" ht="18.75" hidden="false" customHeight="true" outlineLevel="0" collapsed="false">
      <c r="A23" s="54"/>
      <c r="B23" s="12"/>
      <c r="C23" s="58" t="s">
        <v>9</v>
      </c>
      <c r="D23" s="56"/>
      <c r="E23" s="14"/>
      <c r="F23" s="56"/>
      <c r="G23" s="14"/>
      <c r="H23" s="56"/>
      <c r="I23" s="56" t="n">
        <v>0.246</v>
      </c>
      <c r="J23" s="56" t="n">
        <v>0.243</v>
      </c>
      <c r="K23" s="59" t="n">
        <f aca="false">AVERAGE(D23:J23)</f>
        <v>0.2445</v>
      </c>
      <c r="L23" s="16"/>
      <c r="M23" s="49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4"/>
      <c r="B24" s="12"/>
      <c r="C24" s="55" t="s">
        <v>10</v>
      </c>
      <c r="D24" s="65" t="e">
        <f aca="false">(D22-D23)/D22</f>
        <v>#DIV/0!</v>
      </c>
      <c r="E24" s="65" t="n">
        <f aca="false">(E22-E23)/E22</f>
        <v>1</v>
      </c>
      <c r="F24" s="65" t="e">
        <f aca="false">(F22-F23)/F22</f>
        <v>#DIV/0!</v>
      </c>
      <c r="G24" s="65" t="n">
        <f aca="false">(G22-G23)/G22</f>
        <v>1</v>
      </c>
      <c r="H24" s="65" t="e">
        <f aca="false">(H22-H23)/H22</f>
        <v>#DIV/0!</v>
      </c>
      <c r="I24" s="65" t="n">
        <f aca="false">(I22-I23)/I22</f>
        <v>0.997220338983051</v>
      </c>
      <c r="J24" s="65" t="n">
        <f aca="false">(J22-J23)/J22</f>
        <v>0.99712426035503</v>
      </c>
      <c r="K24" s="24" t="n">
        <f aca="false">(K22-K23)/K22</f>
        <v>0.996976816074189</v>
      </c>
      <c r="L24" s="16"/>
      <c r="M24" s="49"/>
      <c r="O24" s="29"/>
      <c r="P24" s="29"/>
      <c r="Q24" s="39"/>
      <c r="R24" s="29"/>
    </row>
    <row r="25" s="17" customFormat="true" ht="18.75" hidden="false" customHeight="true" outlineLevel="0" collapsed="false">
      <c r="A25" s="54"/>
      <c r="B25" s="26" t="s">
        <v>11</v>
      </c>
      <c r="C25" s="55" t="s">
        <v>7</v>
      </c>
      <c r="D25" s="14"/>
      <c r="E25" s="14" t="n">
        <v>267</v>
      </c>
      <c r="F25" s="14"/>
      <c r="G25" s="14" t="n">
        <v>242</v>
      </c>
      <c r="H25" s="14"/>
      <c r="I25" s="14" t="n">
        <v>119</v>
      </c>
      <c r="J25" s="14" t="n">
        <v>107</v>
      </c>
      <c r="K25" s="33" t="n">
        <f aca="false">AVERAGE(D25:J25)</f>
        <v>183.75</v>
      </c>
      <c r="L25" s="16"/>
      <c r="M25" s="49"/>
      <c r="Q25" s="39"/>
    </row>
    <row r="26" s="17" customFormat="true" ht="18.75" hidden="false" customHeight="true" outlineLevel="0" collapsed="false">
      <c r="A26" s="54"/>
      <c r="B26" s="26"/>
      <c r="C26" s="55" t="s">
        <v>9</v>
      </c>
      <c r="D26" s="14"/>
      <c r="E26" s="14"/>
      <c r="F26" s="56"/>
      <c r="G26" s="14"/>
      <c r="H26" s="14"/>
      <c r="I26" s="56" t="n">
        <v>0.853</v>
      </c>
      <c r="J26" s="56" t="n">
        <v>0.913</v>
      </c>
      <c r="K26" s="59" t="n">
        <f aca="false">AVERAGE(D26:J26)</f>
        <v>0.883</v>
      </c>
      <c r="L26" s="16"/>
      <c r="M26" s="49"/>
      <c r="Q26" s="39"/>
    </row>
    <row r="27" s="17" customFormat="true" ht="17.25" hidden="false" customHeight="true" outlineLevel="0" collapsed="false">
      <c r="A27" s="54"/>
      <c r="B27" s="26"/>
      <c r="C27" s="55" t="s">
        <v>10</v>
      </c>
      <c r="D27" s="65" t="e">
        <f aca="false">(D25-D26)/D25</f>
        <v>#DIV/0!</v>
      </c>
      <c r="E27" s="65" t="n">
        <f aca="false">(E25-E26)/E25</f>
        <v>1</v>
      </c>
      <c r="F27" s="65" t="e">
        <f aca="false">(F25-F26)/F25</f>
        <v>#DIV/0!</v>
      </c>
      <c r="G27" s="65" t="n">
        <f aca="false">(G25-G26)/G25</f>
        <v>1</v>
      </c>
      <c r="H27" s="65" t="e">
        <f aca="false">(H25-H26)/H25</f>
        <v>#DIV/0!</v>
      </c>
      <c r="I27" s="65" t="n">
        <f aca="false">(I25-I26)/I25</f>
        <v>0.992831932773109</v>
      </c>
      <c r="J27" s="65" t="n">
        <f aca="false">(J25-J26)/J25</f>
        <v>0.991467289719626</v>
      </c>
      <c r="K27" s="24" t="n">
        <f aca="false">(K25-K26)/K25</f>
        <v>0.995194557823129</v>
      </c>
      <c r="L27" s="16"/>
      <c r="M27" s="49"/>
      <c r="Q27" s="39"/>
    </row>
    <row r="28" s="17" customFormat="true" ht="17.25" hidden="false" customHeight="true" outlineLevel="0" collapsed="false">
      <c r="A28" s="54"/>
      <c r="B28" s="40" t="s">
        <v>12</v>
      </c>
      <c r="C28" s="55" t="s">
        <v>7</v>
      </c>
      <c r="D28" s="56"/>
      <c r="E28" s="57" t="n">
        <v>92.5</v>
      </c>
      <c r="F28" s="56"/>
      <c r="G28" s="57" t="n">
        <v>94.5</v>
      </c>
      <c r="H28" s="56"/>
      <c r="I28" s="57" t="n">
        <v>85.2</v>
      </c>
      <c r="J28" s="66" t="n">
        <v>129</v>
      </c>
      <c r="K28" s="33" t="n">
        <f aca="false">AVERAGE(D28:J28)</f>
        <v>100.3</v>
      </c>
      <c r="L28" s="16"/>
      <c r="M28" s="49"/>
      <c r="O28" s="0"/>
      <c r="P28" s="0"/>
      <c r="Q28" s="39"/>
      <c r="R28" s="0"/>
      <c r="S28" s="0"/>
      <c r="T28" s="0"/>
    </row>
    <row r="29" s="17" customFormat="true" ht="17.25" hidden="false" customHeight="true" outlineLevel="0" collapsed="false">
      <c r="A29" s="54"/>
      <c r="B29" s="40"/>
      <c r="C29" s="55" t="s">
        <v>9</v>
      </c>
      <c r="D29" s="14"/>
      <c r="E29" s="14" t="n">
        <v>0.49</v>
      </c>
      <c r="F29" s="14"/>
      <c r="G29" s="14" t="n">
        <v>0.61</v>
      </c>
      <c r="H29" s="14"/>
      <c r="I29" s="14" t="n">
        <v>0.85</v>
      </c>
      <c r="J29" s="14" t="n">
        <v>0.79</v>
      </c>
      <c r="K29" s="33" t="n">
        <f aca="false">AVERAGE(D29:J29)</f>
        <v>0.685</v>
      </c>
      <c r="L29" s="16"/>
      <c r="M29" s="49"/>
    </row>
    <row r="30" s="17" customFormat="true" ht="17.25" hidden="false" customHeight="true" outlineLevel="0" collapsed="false">
      <c r="A30" s="54"/>
      <c r="B30" s="40"/>
      <c r="C30" s="13" t="s">
        <v>10</v>
      </c>
      <c r="D30" s="23" t="e">
        <f aca="false">(D28-D29)/D28</f>
        <v>#DIV/0!</v>
      </c>
      <c r="E30" s="23" t="n">
        <f aca="false">(E28-E29)/E28</f>
        <v>0.994702702702703</v>
      </c>
      <c r="F30" s="23" t="e">
        <f aca="false">(F28-F29)/F28</f>
        <v>#DIV/0!</v>
      </c>
      <c r="G30" s="23" t="n">
        <f aca="false">(G28-G29)/G28</f>
        <v>0.993544973544974</v>
      </c>
      <c r="H30" s="23" t="e">
        <f aca="false">(H28-H29)/H28</f>
        <v>#DIV/0!</v>
      </c>
      <c r="I30" s="23" t="n">
        <f aca="false">(I28-I29)/I28</f>
        <v>0.990023474178404</v>
      </c>
      <c r="J30" s="23" t="n">
        <f aca="false">(J28-J29)/J28</f>
        <v>0.993875968992248</v>
      </c>
      <c r="K30" s="24" t="n">
        <f aca="false">(K28-K29)/K28</f>
        <v>0.993170488534397</v>
      </c>
      <c r="L30" s="16"/>
      <c r="M30" s="49"/>
      <c r="O30" s="6"/>
      <c r="P30" s="6"/>
      <c r="Q30" s="39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4" t="s">
        <v>17</v>
      </c>
      <c r="B31" s="26" t="s">
        <v>6</v>
      </c>
      <c r="C31" s="26"/>
      <c r="D31" s="14" t="n">
        <v>1126</v>
      </c>
      <c r="E31" s="14" t="n">
        <v>964</v>
      </c>
      <c r="F31" s="14" t="n">
        <v>719</v>
      </c>
      <c r="G31" s="14" t="n">
        <v>1068</v>
      </c>
      <c r="H31" s="14" t="n">
        <v>1472</v>
      </c>
      <c r="I31" s="14" t="n">
        <v>1551</v>
      </c>
      <c r="J31" s="14" t="n">
        <v>1502</v>
      </c>
      <c r="K31" s="67" t="n">
        <f aca="false">AVERAGE(D31:J31)</f>
        <v>1200.28571428571</v>
      </c>
      <c r="L31" s="68"/>
      <c r="M31" s="69"/>
      <c r="O31" s="6"/>
      <c r="P31" s="6"/>
      <c r="Q31" s="39"/>
    </row>
    <row r="32" customFormat="false" ht="18" hidden="false" customHeight="true" outlineLevel="0" collapsed="false">
      <c r="A32" s="54"/>
      <c r="B32" s="26" t="s">
        <v>11</v>
      </c>
      <c r="C32" s="26"/>
      <c r="D32" s="27" t="n">
        <v>158</v>
      </c>
      <c r="E32" s="27" t="n">
        <v>187</v>
      </c>
      <c r="F32" s="27" t="n">
        <v>297</v>
      </c>
      <c r="G32" s="27" t="n">
        <v>332</v>
      </c>
      <c r="H32" s="27" t="n">
        <v>326</v>
      </c>
      <c r="I32" s="27" t="n">
        <v>257</v>
      </c>
      <c r="J32" s="27" t="n">
        <v>316</v>
      </c>
      <c r="K32" s="67" t="n">
        <f aca="false">AVERAGE(D32:J32)</f>
        <v>267.571428571429</v>
      </c>
      <c r="L32" s="70"/>
      <c r="M32" s="49"/>
      <c r="O32" s="6"/>
      <c r="P32" s="6"/>
      <c r="Q32" s="39"/>
    </row>
    <row r="33" customFormat="false" ht="18" hidden="false" customHeight="true" outlineLevel="0" collapsed="false">
      <c r="A33" s="54"/>
      <c r="B33" s="26" t="s">
        <v>12</v>
      </c>
      <c r="C33" s="26"/>
      <c r="D33" s="27" t="n">
        <v>55</v>
      </c>
      <c r="E33" s="27" t="n">
        <v>36</v>
      </c>
      <c r="F33" s="27" t="n">
        <v>2290</v>
      </c>
      <c r="G33" s="27" t="n">
        <v>728</v>
      </c>
      <c r="H33" s="27" t="n">
        <v>1542</v>
      </c>
      <c r="I33" s="27" t="n">
        <v>3744</v>
      </c>
      <c r="J33" s="27" t="n">
        <v>1223</v>
      </c>
      <c r="K33" s="67" t="n">
        <f aca="false">AVERAGE(D33:J33)</f>
        <v>1374</v>
      </c>
      <c r="L33" s="71"/>
      <c r="M33" s="49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N6:S6">
    <cfRule type="cellIs" priority="2" operator="greaterThan" aboveAverage="0" equalAverage="0" bottom="0" percent="0" rank="0" text="" dxfId="0">
      <formula>85</formula>
    </cfRule>
  </conditionalFormatting>
  <conditionalFormatting sqref="I8">
    <cfRule type="cellIs" priority="3" operator="greaterThan" aboveAverage="0" equalAverage="0" bottom="0" percent="0" rank="0" text="" dxfId="1">
      <formula>85</formula>
    </cfRule>
  </conditionalFormatting>
  <conditionalFormatting sqref="E23">
    <cfRule type="cellIs" priority="4" operator="notBetween" aboveAverage="0" equalAverage="0" bottom="0" percent="0" rank="0" text="" dxfId="2">
      <formula>0</formula>
      <formula>8</formula>
    </cfRule>
  </conditionalFormatting>
  <conditionalFormatting sqref="G23">
    <cfRule type="cellIs" priority="5" operator="notBetween" aboveAverage="0" equalAverage="0" bottom="0" percent="0" rank="0" text="" dxfId="3">
      <formula>0</formula>
      <formula>8</formula>
    </cfRule>
  </conditionalFormatting>
  <conditionalFormatting sqref="K23">
    <cfRule type="cellIs" priority="6" operator="greaterThan" aboveAverage="0" equalAverage="0" bottom="0" percent="0" rank="0" text="" dxfId="4">
      <formula>8</formula>
    </cfRule>
  </conditionalFormatting>
  <conditionalFormatting sqref="D26">
    <cfRule type="cellIs" priority="7" operator="notBetween" aboveAverage="0" equalAverage="0" bottom="0" percent="0" rank="0" text="" dxfId="5">
      <formula>0</formula>
      <formula>8</formula>
    </cfRule>
  </conditionalFormatting>
  <conditionalFormatting sqref="E26">
    <cfRule type="cellIs" priority="8" operator="notBetween" aboveAverage="0" equalAverage="0" bottom="0" percent="0" rank="0" text="" dxfId="6">
      <formula>0</formula>
      <formula>8</formula>
    </cfRule>
  </conditionalFormatting>
  <conditionalFormatting sqref="F26">
    <cfRule type="cellIs" priority="9" operator="notBetween" aboveAverage="0" equalAverage="0" bottom="0" percent="0" rank="0" text="" dxfId="7">
      <formula>0</formula>
      <formula>8</formula>
    </cfRule>
  </conditionalFormatting>
  <conditionalFormatting sqref="G26">
    <cfRule type="cellIs" priority="10" operator="notBetween" aboveAverage="0" equalAverage="0" bottom="0" percent="0" rank="0" text="" dxfId="8">
      <formula>0</formula>
      <formula>8</formula>
    </cfRule>
  </conditionalFormatting>
  <conditionalFormatting sqref="H26">
    <cfRule type="cellIs" priority="11" operator="notBetween" aboveAverage="0" equalAverage="0" bottom="0" percent="0" rank="0" text="" dxfId="9">
      <formula>0</formula>
      <formula>8</formula>
    </cfRule>
  </conditionalFormatting>
  <conditionalFormatting sqref="I26">
    <cfRule type="cellIs" priority="12" operator="notBetween" aboveAverage="0" equalAverage="0" bottom="0" percent="0" rank="0" text="" dxfId="10">
      <formula>0</formula>
      <formula>8</formula>
    </cfRule>
  </conditionalFormatting>
  <conditionalFormatting sqref="J26">
    <cfRule type="cellIs" priority="13" operator="notBetween" aboveAverage="0" equalAverage="0" bottom="0" percent="0" rank="0" text="" dxfId="11">
      <formula>0</formula>
      <formula>8</formula>
    </cfRule>
  </conditionalFormatting>
  <conditionalFormatting sqref="K26">
    <cfRule type="cellIs" priority="14" operator="greaterThan" aboveAverage="0" equalAverage="0" bottom="0" percent="0" rank="0" text="" dxfId="12">
      <formula>8</formula>
    </cfRule>
  </conditionalFormatting>
  <conditionalFormatting sqref="D29:G29">
    <cfRule type="cellIs" priority="15" operator="notBetween" aboveAverage="0" equalAverage="0" bottom="0" percent="0" rank="0" text="" dxfId="13">
      <formula>0</formula>
      <formula>8</formula>
    </cfRule>
  </conditionalFormatting>
  <conditionalFormatting sqref="O8:O21">
    <cfRule type="cellIs" priority="16" operator="notBetween" aboveAverage="0" equalAverage="0" bottom="0" percent="0" rank="0" text="" dxfId="14">
      <formula>0</formula>
      <formula>85</formula>
    </cfRule>
  </conditionalFormatting>
  <conditionalFormatting sqref="O22:O23">
    <cfRule type="cellIs" priority="17" operator="notBetween" aboveAverage="0" equalAverage="0" bottom="0" percent="0" rank="0" text="" dxfId="15">
      <formula>0</formula>
      <formula>85</formula>
    </cfRule>
  </conditionalFormatting>
  <conditionalFormatting sqref="D11:F11 H11:J11">
    <cfRule type="cellIs" priority="18" operator="greaterThan" aboveAverage="0" equalAverage="0" bottom="0" percent="0" rank="0" text="" dxfId="16">
      <formula>85</formula>
    </cfRule>
  </conditionalFormatting>
  <conditionalFormatting sqref="F14 H14">
    <cfRule type="cellIs" priority="19" operator="greaterThan" aboveAverage="0" equalAverage="0" bottom="0" percent="0" rank="0" text="" dxfId="17">
      <formula>85</formula>
    </cfRule>
  </conditionalFormatting>
  <conditionalFormatting sqref="F17 H17">
    <cfRule type="cellIs" priority="20" operator="greaterThan" aboveAverage="0" equalAverage="0" bottom="0" percent="0" rank="0" text="" dxfId="18">
      <formula>85</formula>
    </cfRule>
  </conditionalFormatting>
  <conditionalFormatting sqref="D23 F23">
    <cfRule type="cellIs" priority="21" operator="notBetween" aboveAverage="0" equalAverage="0" bottom="0" percent="0" rank="0" text="" dxfId="19">
      <formula>0</formula>
      <formula>8</formula>
    </cfRule>
  </conditionalFormatting>
  <conditionalFormatting sqref="H23 J23">
    <cfRule type="cellIs" priority="22" operator="notBetween" aboveAverage="0" equalAverage="0" bottom="0" percent="0" rank="0" text="" dxfId="20">
      <formula>0</formula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8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2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8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10-13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GRlZGQ1Yjk1ZDUxMzYwMjIzYjRhZGE3YzUxNzEwMTkifQ==</vt:lpwstr>
  </property>
</Properties>
</file>